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Nov 12" sheetId="2" state="visible" r:id="rId3"/>
    <sheet name="Dec 12" sheetId="3" state="visible" r:id="rId4"/>
    <sheet name="Jan 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Foley Log</t>
  </si>
  <si>
    <t xml:space="preserve">s= start      d= discontinued       a= admitted with      x= continued                                     </t>
  </si>
  <si>
    <t xml:space="preserve">Admitted w/Foley</t>
  </si>
  <si>
    <t xml:space="preserve">Foley started</t>
  </si>
  <si>
    <t xml:space="preserve">continued</t>
  </si>
  <si>
    <t xml:space="preserve">Total # of Foley days</t>
  </si>
  <si>
    <t xml:space="preserve">Month:  September 2012</t>
  </si>
  <si>
    <t xml:space="preserve">d</t>
  </si>
  <si>
    <t xml:space="preserve">= discontinutation of Foley, discharge, or death of patient</t>
  </si>
  <si>
    <t xml:space="preserve">Patient Name:</t>
  </si>
  <si>
    <t xml:space="preserve">MRN</t>
  </si>
  <si>
    <t xml:space="preserve">Type</t>
  </si>
  <si>
    <t xml:space="preserve">Doe, John</t>
  </si>
  <si>
    <t xml:space="preserve">Inpatient</t>
  </si>
  <si>
    <t xml:space="preserve">x</t>
  </si>
  <si>
    <t xml:space="preserve">Brown, Martha</t>
  </si>
  <si>
    <t xml:space="preserve">Observation</t>
  </si>
  <si>
    <t xml:space="preserve">a</t>
  </si>
  <si>
    <t xml:space="preserve">Piperson, John</t>
  </si>
  <si>
    <t xml:space="preserve">s</t>
  </si>
  <si>
    <t xml:space="preserve">Philips, Philip</t>
  </si>
  <si>
    <t xml:space="preserve">Moss, Ross</t>
  </si>
  <si>
    <t xml:space="preserve">Doe, Jane</t>
  </si>
  <si>
    <t xml:space="preserve">Smythe, Hester</t>
  </si>
  <si>
    <t xml:space="preserve">Month:  November 2012</t>
  </si>
  <si>
    <t xml:space="preserve">Month:  December 2012</t>
  </si>
  <si>
    <t xml:space="preserve">Month:  January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13" min="5" style="0" width="2.56"/>
    <col collapsed="false" customWidth="true" hidden="false" outlineLevel="0" max="35" min="14" style="0" width="2.7"/>
    <col collapsed="false" customWidth="true" hidden="false" outlineLevel="0" max="39" min="36" style="0" width="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5" t="s">
        <v>3</v>
      </c>
      <c r="AL2" s="5" t="s">
        <v>4</v>
      </c>
      <c r="AM2" s="6" t="s">
        <v>5</v>
      </c>
    </row>
    <row r="3" customFormat="false" ht="12.75" hidden="false" customHeight="false" outlineLevel="0" collapsed="false">
      <c r="A3" s="7"/>
      <c r="B3" s="8" t="s">
        <v>6</v>
      </c>
      <c r="C3" s="9"/>
      <c r="D3" s="10"/>
      <c r="E3" s="11"/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5"/>
      <c r="AJ3" s="4"/>
      <c r="AK3" s="5"/>
      <c r="AL3" s="5"/>
      <c r="AM3" s="6"/>
    </row>
    <row r="4" customFormat="false" ht="12.75" hidden="false" customHeight="false" outlineLevel="0" collapsed="false">
      <c r="A4" s="7"/>
      <c r="B4" s="16" t="s">
        <v>9</v>
      </c>
      <c r="C4" s="17" t="s">
        <v>10</v>
      </c>
      <c r="D4" s="16" t="s">
        <v>11</v>
      </c>
      <c r="E4" s="18" t="n">
        <v>1</v>
      </c>
      <c r="F4" s="18" t="n">
        <f aca="false">SUM(E4+1)</f>
        <v>2</v>
      </c>
      <c r="G4" s="18" t="n">
        <f aca="false">SUM(F4+1)</f>
        <v>3</v>
      </c>
      <c r="H4" s="18" t="n">
        <f aca="false">SUM(G4+1)</f>
        <v>4</v>
      </c>
      <c r="I4" s="18" t="n">
        <f aca="false">SUM(H4+1)</f>
        <v>5</v>
      </c>
      <c r="J4" s="18" t="n">
        <f aca="false">SUM(I4+1)</f>
        <v>6</v>
      </c>
      <c r="K4" s="18" t="n">
        <f aca="false">SUM(J4+1)</f>
        <v>7</v>
      </c>
      <c r="L4" s="18" t="n">
        <f aca="false">SUM(K4+1)</f>
        <v>8</v>
      </c>
      <c r="M4" s="18" t="n">
        <f aca="false">SUM(L4+1)</f>
        <v>9</v>
      </c>
      <c r="N4" s="18" t="n">
        <f aca="false">SUM(M4+1)</f>
        <v>10</v>
      </c>
      <c r="O4" s="18" t="n">
        <f aca="false">SUM(N4+1)</f>
        <v>11</v>
      </c>
      <c r="P4" s="18" t="n">
        <f aca="false">SUM(O4+1)</f>
        <v>12</v>
      </c>
      <c r="Q4" s="18" t="n">
        <f aca="false">SUM(P4+1)</f>
        <v>13</v>
      </c>
      <c r="R4" s="18" t="n">
        <f aca="false">SUM(Q4+1)</f>
        <v>14</v>
      </c>
      <c r="S4" s="18" t="n">
        <f aca="false">SUM(R4+1)</f>
        <v>15</v>
      </c>
      <c r="T4" s="18" t="n">
        <f aca="false">SUM(S4+1)</f>
        <v>16</v>
      </c>
      <c r="U4" s="18" t="n">
        <f aca="false">SUM(T4+1)</f>
        <v>17</v>
      </c>
      <c r="V4" s="18" t="n">
        <f aca="false">SUM(U4+1)</f>
        <v>18</v>
      </c>
      <c r="W4" s="18" t="n">
        <f aca="false">SUM(V4+1)</f>
        <v>19</v>
      </c>
      <c r="X4" s="18" t="n">
        <f aca="false">SUM(W4+1)</f>
        <v>20</v>
      </c>
      <c r="Y4" s="18" t="n">
        <f aca="false">SUM(X4+1)</f>
        <v>21</v>
      </c>
      <c r="Z4" s="18" t="n">
        <f aca="false">SUM(Y4+1)</f>
        <v>22</v>
      </c>
      <c r="AA4" s="18" t="n">
        <f aca="false">SUM(Z4+1)</f>
        <v>23</v>
      </c>
      <c r="AB4" s="18" t="n">
        <f aca="false">SUM(AA4+1)</f>
        <v>24</v>
      </c>
      <c r="AC4" s="18" t="n">
        <f aca="false">SUM(AB4+1)</f>
        <v>25</v>
      </c>
      <c r="AD4" s="18" t="n">
        <f aca="false">SUM(AC4+1)</f>
        <v>26</v>
      </c>
      <c r="AE4" s="18" t="n">
        <f aca="false">SUM(AD4+1)</f>
        <v>27</v>
      </c>
      <c r="AF4" s="18" t="n">
        <f aca="false">SUM(AE4+1)</f>
        <v>28</v>
      </c>
      <c r="AG4" s="18" t="n">
        <f aca="false">SUM(AF4+1)</f>
        <v>29</v>
      </c>
      <c r="AH4" s="18" t="n">
        <f aca="false">SUM(AG4+1)</f>
        <v>30</v>
      </c>
      <c r="AI4" s="19" t="n">
        <f aca="false">SUM(AH4+1)</f>
        <v>31</v>
      </c>
      <c r="AJ4" s="4"/>
      <c r="AK4" s="5"/>
      <c r="AL4" s="5"/>
      <c r="AM4" s="6"/>
    </row>
    <row r="5" customFormat="false" ht="13.5" hidden="false" customHeight="fals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 t="n">
        <f aca="false">COUNTIF(E5:AI126,"A")</f>
        <v>3</v>
      </c>
      <c r="AK5" s="27" t="n">
        <f aca="false">COUNTIF(E5:AI126,"S")</f>
        <v>3</v>
      </c>
      <c r="AL5" s="27" t="n">
        <f aca="false">COUNTIF(E5:AI126,"x")</f>
        <v>20</v>
      </c>
      <c r="AM5" s="28" t="n">
        <f aca="false">SUM(AJ5:AL5)</f>
        <v>26</v>
      </c>
    </row>
    <row r="6" customFormat="false" ht="12.75" hidden="false" customHeight="false" outlineLevel="0" collapsed="false">
      <c r="A6" s="29" t="n">
        <v>1</v>
      </c>
      <c r="B6" s="30" t="s">
        <v>12</v>
      </c>
      <c r="C6" s="31" t="n">
        <v>123</v>
      </c>
      <c r="D6" s="32" t="s">
        <v>13</v>
      </c>
      <c r="E6" s="33" t="s">
        <v>14</v>
      </c>
      <c r="F6" s="33" t="s">
        <v>14</v>
      </c>
      <c r="G6" s="33" t="s">
        <v>14</v>
      </c>
      <c r="H6" s="33" t="s">
        <v>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2.75" hidden="false" customHeight="false" outlineLevel="0" collapsed="false">
      <c r="A7" s="20" t="n">
        <v>2</v>
      </c>
      <c r="B7" s="21" t="s">
        <v>15</v>
      </c>
      <c r="C7" s="22" t="n">
        <v>456</v>
      </c>
      <c r="D7" s="23" t="s">
        <v>16</v>
      </c>
      <c r="E7" s="24"/>
      <c r="F7" s="24" t="s">
        <v>17</v>
      </c>
      <c r="G7" s="24" t="s">
        <v>14</v>
      </c>
      <c r="H7" s="24" t="s">
        <v>14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2.75" hidden="false" customHeight="false" outlineLevel="0" collapsed="false">
      <c r="A8" s="29" t="n">
        <v>3</v>
      </c>
      <c r="B8" s="30" t="s">
        <v>18</v>
      </c>
      <c r="C8" s="31" t="n">
        <v>789</v>
      </c>
      <c r="D8" s="32" t="s">
        <v>13</v>
      </c>
      <c r="E8" s="33"/>
      <c r="F8" s="33"/>
      <c r="G8" s="33" t="s">
        <v>19</v>
      </c>
      <c r="H8" s="33" t="s">
        <v>14</v>
      </c>
      <c r="I8" s="33" t="s">
        <v>7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</row>
    <row r="9" customFormat="false" ht="12.75" hidden="false" customHeight="false" outlineLevel="0" collapsed="false">
      <c r="A9" s="20" t="n">
        <v>4</v>
      </c>
      <c r="B9" s="21" t="s">
        <v>20</v>
      </c>
      <c r="C9" s="22" t="n">
        <v>1011</v>
      </c>
      <c r="D9" s="23" t="s">
        <v>13</v>
      </c>
      <c r="E9" s="24"/>
      <c r="F9" s="24"/>
      <c r="G9" s="24"/>
      <c r="H9" s="24"/>
      <c r="I9" s="24"/>
      <c r="J9" s="24"/>
      <c r="K9" s="24"/>
      <c r="L9" s="24" t="s">
        <v>19</v>
      </c>
      <c r="M9" s="24" t="s">
        <v>14</v>
      </c>
      <c r="N9" s="24" t="s">
        <v>14</v>
      </c>
      <c r="O9" s="24" t="s">
        <v>14</v>
      </c>
      <c r="P9" s="24" t="s">
        <v>14</v>
      </c>
      <c r="Q9" s="24" t="s">
        <v>14</v>
      </c>
      <c r="R9" s="24" t="s">
        <v>14</v>
      </c>
      <c r="S9" s="24" t="s">
        <v>7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.75" hidden="false" customHeight="false" outlineLevel="0" collapsed="false">
      <c r="A10" s="35" t="n">
        <v>5</v>
      </c>
      <c r="B10" s="30" t="s">
        <v>21</v>
      </c>
      <c r="C10" s="31" t="n">
        <v>1355</v>
      </c>
      <c r="D10" s="32" t="s">
        <v>13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 t="s">
        <v>17</v>
      </c>
      <c r="V10" s="33" t="s">
        <v>7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</row>
    <row r="11" customFormat="false" ht="12.75" hidden="false" customHeight="false" outlineLevel="0" collapsed="false">
      <c r="A11" s="20" t="n">
        <v>6</v>
      </c>
      <c r="B11" s="21" t="s">
        <v>22</v>
      </c>
      <c r="C11" s="22" t="n">
        <v>336</v>
      </c>
      <c r="D11" s="23" t="s">
        <v>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s">
        <v>19</v>
      </c>
      <c r="V11" s="24" t="s">
        <v>14</v>
      </c>
      <c r="W11" s="24" t="s">
        <v>14</v>
      </c>
      <c r="X11" s="24" t="s">
        <v>14</v>
      </c>
      <c r="Y11" s="24" t="s">
        <v>7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2.75" hidden="false" customHeight="false" outlineLevel="0" collapsed="false">
      <c r="A12" s="29" t="n">
        <v>7</v>
      </c>
      <c r="B12" s="30" t="s">
        <v>23</v>
      </c>
      <c r="C12" s="31" t="n">
        <v>9902</v>
      </c>
      <c r="D12" s="32" t="s">
        <v>1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 t="s">
        <v>17</v>
      </c>
      <c r="AD12" s="33" t="s">
        <v>14</v>
      </c>
      <c r="AE12" s="33" t="s">
        <v>14</v>
      </c>
      <c r="AF12" s="33" t="s">
        <v>14</v>
      </c>
      <c r="AG12" s="33" t="s">
        <v>14</v>
      </c>
      <c r="AH12" s="33" t="s">
        <v>14</v>
      </c>
      <c r="AI12" s="34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.75" hidden="false" customHeight="false" outlineLevel="0" collapsed="false">
      <c r="A14" s="35" t="n">
        <v>9</v>
      </c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.75" hidden="false" customHeight="false" outlineLevel="0" collapsed="false">
      <c r="A16" s="35" t="n">
        <v>11</v>
      </c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2.75" hidden="false" customHeight="false" outlineLevel="0" collapsed="false">
      <c r="A18" s="35" t="n">
        <v>13</v>
      </c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2.75" hidden="false" customHeight="false" outlineLevel="0" collapsed="false">
      <c r="A20" s="35" t="n">
        <v>15</v>
      </c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2.75" hidden="false" customHeight="false" outlineLevel="0" collapsed="false">
      <c r="A22" s="29" t="n">
        <v>17</v>
      </c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2.75" hidden="false" customHeight="false" outlineLevel="0" collapsed="false">
      <c r="A24" s="29" t="n">
        <v>19</v>
      </c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2.75" hidden="false" customHeight="false" outlineLevel="0" collapsed="false">
      <c r="A26" s="29" t="n">
        <v>21</v>
      </c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2.75" hidden="false" customHeight="false" outlineLevel="0" collapsed="false">
      <c r="A28" s="29" t="n">
        <v>23</v>
      </c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.75" hidden="false" customHeight="false" outlineLevel="0" collapsed="false">
      <c r="A30" s="35" t="n">
        <v>25</v>
      </c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2.75" hidden="false" customHeight="false" outlineLevel="0" collapsed="false">
      <c r="A32" s="29" t="n">
        <v>27</v>
      </c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2.75" hidden="false" customHeight="false" outlineLevel="0" collapsed="false">
      <c r="A34" s="29" t="n">
        <v>29</v>
      </c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2.75" hidden="false" customHeight="false" outlineLevel="0" collapsed="false">
      <c r="A36" s="29" t="n">
        <v>31</v>
      </c>
      <c r="B36" s="30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</row>
    <row r="38" customFormat="false" ht="12.75" hidden="false" customHeight="false" outlineLevel="0" collapsed="false">
      <c r="A38" s="29" t="n">
        <v>33</v>
      </c>
      <c r="B38" s="30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</row>
    <row r="40" customFormat="false" ht="12.75" hidden="false" customHeight="false" outlineLevel="0" collapsed="false">
      <c r="A40" s="29" t="n">
        <v>35</v>
      </c>
      <c r="B40" s="30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</row>
  </sheetData>
  <mergeCells count="7">
    <mergeCell ref="A1:AI1"/>
    <mergeCell ref="B2:AI2"/>
    <mergeCell ref="AJ2:AJ4"/>
    <mergeCell ref="AK2:AK4"/>
    <mergeCell ref="AL2:AL4"/>
    <mergeCell ref="AM2:AM4"/>
    <mergeCell ref="G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13" min="5" style="0" width="2.56"/>
    <col collapsed="false" customWidth="true" hidden="false" outlineLevel="0" max="35" min="14" style="0" width="2.7"/>
    <col collapsed="false" customWidth="true" hidden="false" outlineLevel="0" max="39" min="36" style="0" width="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5" t="s">
        <v>3</v>
      </c>
      <c r="AL2" s="5" t="s">
        <v>4</v>
      </c>
      <c r="AM2" s="6" t="s">
        <v>5</v>
      </c>
    </row>
    <row r="3" customFormat="false" ht="12.75" hidden="false" customHeight="false" outlineLevel="0" collapsed="false">
      <c r="A3" s="7"/>
      <c r="B3" s="8" t="s">
        <v>24</v>
      </c>
      <c r="C3" s="9"/>
      <c r="D3" s="10"/>
      <c r="E3" s="11"/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5"/>
      <c r="AJ3" s="4"/>
      <c r="AK3" s="5"/>
      <c r="AL3" s="5"/>
      <c r="AM3" s="6"/>
    </row>
    <row r="4" customFormat="false" ht="12.75" hidden="false" customHeight="false" outlineLevel="0" collapsed="false">
      <c r="A4" s="7"/>
      <c r="B4" s="16" t="s">
        <v>9</v>
      </c>
      <c r="C4" s="17" t="s">
        <v>10</v>
      </c>
      <c r="D4" s="16" t="s">
        <v>11</v>
      </c>
      <c r="E4" s="18" t="n">
        <v>1</v>
      </c>
      <c r="F4" s="18" t="n">
        <f aca="false">SUM(E4+1)</f>
        <v>2</v>
      </c>
      <c r="G4" s="18" t="n">
        <f aca="false">SUM(F4+1)</f>
        <v>3</v>
      </c>
      <c r="H4" s="18" t="n">
        <f aca="false">SUM(G4+1)</f>
        <v>4</v>
      </c>
      <c r="I4" s="18" t="n">
        <f aca="false">SUM(H4+1)</f>
        <v>5</v>
      </c>
      <c r="J4" s="18" t="n">
        <f aca="false">SUM(I4+1)</f>
        <v>6</v>
      </c>
      <c r="K4" s="18" t="n">
        <f aca="false">SUM(J4+1)</f>
        <v>7</v>
      </c>
      <c r="L4" s="18" t="n">
        <f aca="false">SUM(K4+1)</f>
        <v>8</v>
      </c>
      <c r="M4" s="18" t="n">
        <f aca="false">SUM(L4+1)</f>
        <v>9</v>
      </c>
      <c r="N4" s="18" t="n">
        <f aca="false">SUM(M4+1)</f>
        <v>10</v>
      </c>
      <c r="O4" s="18" t="n">
        <f aca="false">SUM(N4+1)</f>
        <v>11</v>
      </c>
      <c r="P4" s="18" t="n">
        <f aca="false">SUM(O4+1)</f>
        <v>12</v>
      </c>
      <c r="Q4" s="18" t="n">
        <f aca="false">SUM(P4+1)</f>
        <v>13</v>
      </c>
      <c r="R4" s="18" t="n">
        <f aca="false">SUM(Q4+1)</f>
        <v>14</v>
      </c>
      <c r="S4" s="18" t="n">
        <f aca="false">SUM(R4+1)</f>
        <v>15</v>
      </c>
      <c r="T4" s="18" t="n">
        <f aca="false">SUM(S4+1)</f>
        <v>16</v>
      </c>
      <c r="U4" s="18" t="n">
        <f aca="false">SUM(T4+1)</f>
        <v>17</v>
      </c>
      <c r="V4" s="18" t="n">
        <f aca="false">SUM(U4+1)</f>
        <v>18</v>
      </c>
      <c r="W4" s="18" t="n">
        <f aca="false">SUM(V4+1)</f>
        <v>19</v>
      </c>
      <c r="X4" s="18" t="n">
        <f aca="false">SUM(W4+1)</f>
        <v>20</v>
      </c>
      <c r="Y4" s="18" t="n">
        <f aca="false">SUM(X4+1)</f>
        <v>21</v>
      </c>
      <c r="Z4" s="18" t="n">
        <f aca="false">SUM(Y4+1)</f>
        <v>22</v>
      </c>
      <c r="AA4" s="18" t="n">
        <f aca="false">SUM(Z4+1)</f>
        <v>23</v>
      </c>
      <c r="AB4" s="18" t="n">
        <f aca="false">SUM(AA4+1)</f>
        <v>24</v>
      </c>
      <c r="AC4" s="18" t="n">
        <f aca="false">SUM(AB4+1)</f>
        <v>25</v>
      </c>
      <c r="AD4" s="18" t="n">
        <f aca="false">SUM(AC4+1)</f>
        <v>26</v>
      </c>
      <c r="AE4" s="18" t="n">
        <f aca="false">SUM(AD4+1)</f>
        <v>27</v>
      </c>
      <c r="AF4" s="18" t="n">
        <f aca="false">SUM(AE4+1)</f>
        <v>28</v>
      </c>
      <c r="AG4" s="18" t="n">
        <f aca="false">SUM(AF4+1)</f>
        <v>29</v>
      </c>
      <c r="AH4" s="18" t="n">
        <f aca="false">SUM(AG4+1)</f>
        <v>30</v>
      </c>
      <c r="AI4" s="19" t="n">
        <f aca="false">SUM(AH4+1)</f>
        <v>31</v>
      </c>
      <c r="AJ4" s="4"/>
      <c r="AK4" s="5"/>
      <c r="AL4" s="5"/>
      <c r="AM4" s="6"/>
    </row>
    <row r="5" customFormat="false" ht="13.5" hidden="false" customHeight="fals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 t="n">
        <f aca="false">COUNTIF(E5:AI126,"A")</f>
        <v>0</v>
      </c>
      <c r="AK5" s="27" t="n">
        <f aca="false">COUNTIF(E5:AI126,"S")</f>
        <v>0</v>
      </c>
      <c r="AL5" s="27" t="n">
        <f aca="false">COUNTIF(E5:AI126,"x")</f>
        <v>0</v>
      </c>
      <c r="AM5" s="28" t="n">
        <f aca="false">SUM(AJ5:AL5)</f>
        <v>0</v>
      </c>
    </row>
    <row r="6" customFormat="false" ht="12.75" hidden="false" customHeight="false" outlineLevel="0" collapsed="false">
      <c r="A6" s="29" t="n">
        <v>1</v>
      </c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2.75" hidden="false" customHeight="false" outlineLevel="0" collapsed="false">
      <c r="A8" s="29" t="n">
        <v>3</v>
      </c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</row>
    <row r="9" customFormat="false" ht="12.75" hidden="false" customHeight="false" outlineLevel="0" collapsed="false">
      <c r="A9" s="20" t="n">
        <v>4</v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.75" hidden="false" customHeight="false" outlineLevel="0" collapsed="false">
      <c r="A10" s="35" t="n">
        <v>5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</row>
    <row r="11" customFormat="false" ht="12.75" hidden="false" customHeight="false" outlineLevel="0" collapsed="false">
      <c r="A11" s="20" t="n">
        <v>6</v>
      </c>
      <c r="B11" s="21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2.75" hidden="false" customHeight="false" outlineLevel="0" collapsed="false">
      <c r="A12" s="29" t="n">
        <v>7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.75" hidden="false" customHeight="false" outlineLevel="0" collapsed="false">
      <c r="A14" s="35" t="n">
        <v>9</v>
      </c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.75" hidden="false" customHeight="false" outlineLevel="0" collapsed="false">
      <c r="A16" s="35" t="n">
        <v>11</v>
      </c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2.75" hidden="false" customHeight="false" outlineLevel="0" collapsed="false">
      <c r="A18" s="35" t="n">
        <v>13</v>
      </c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2.75" hidden="false" customHeight="false" outlineLevel="0" collapsed="false">
      <c r="A20" s="35" t="n">
        <v>15</v>
      </c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2.75" hidden="false" customHeight="false" outlineLevel="0" collapsed="false">
      <c r="A22" s="29" t="n">
        <v>17</v>
      </c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2.75" hidden="false" customHeight="false" outlineLevel="0" collapsed="false">
      <c r="A24" s="29" t="n">
        <v>19</v>
      </c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2.75" hidden="false" customHeight="false" outlineLevel="0" collapsed="false">
      <c r="A26" s="29" t="n">
        <v>21</v>
      </c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2.75" hidden="false" customHeight="false" outlineLevel="0" collapsed="false">
      <c r="A28" s="29" t="n">
        <v>23</v>
      </c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.75" hidden="false" customHeight="false" outlineLevel="0" collapsed="false">
      <c r="A30" s="35" t="n">
        <v>25</v>
      </c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2.75" hidden="false" customHeight="false" outlineLevel="0" collapsed="false">
      <c r="A32" s="29" t="n">
        <v>27</v>
      </c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2.75" hidden="false" customHeight="false" outlineLevel="0" collapsed="false">
      <c r="A34" s="29" t="n">
        <v>29</v>
      </c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2.75" hidden="false" customHeight="false" outlineLevel="0" collapsed="false">
      <c r="A36" s="29" t="n">
        <v>31</v>
      </c>
      <c r="B36" s="30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</row>
    <row r="38" customFormat="false" ht="12.75" hidden="false" customHeight="false" outlineLevel="0" collapsed="false">
      <c r="A38" s="29" t="n">
        <v>33</v>
      </c>
      <c r="B38" s="30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</row>
    <row r="40" customFormat="false" ht="12.75" hidden="false" customHeight="false" outlineLevel="0" collapsed="false">
      <c r="A40" s="29" t="n">
        <v>35</v>
      </c>
      <c r="B40" s="30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</row>
  </sheetData>
  <mergeCells count="7">
    <mergeCell ref="A1:AI1"/>
    <mergeCell ref="B2:AI2"/>
    <mergeCell ref="AJ2:AJ4"/>
    <mergeCell ref="AK2:AK4"/>
    <mergeCell ref="AL2:AL4"/>
    <mergeCell ref="AM2:AM4"/>
    <mergeCell ref="G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13" min="5" style="0" width="2.56"/>
    <col collapsed="false" customWidth="true" hidden="false" outlineLevel="0" max="35" min="14" style="0" width="2.7"/>
    <col collapsed="false" customWidth="true" hidden="false" outlineLevel="0" max="39" min="36" style="0" width="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5" t="s">
        <v>3</v>
      </c>
      <c r="AL2" s="5" t="s">
        <v>4</v>
      </c>
      <c r="AM2" s="6" t="s">
        <v>5</v>
      </c>
    </row>
    <row r="3" customFormat="false" ht="12.75" hidden="false" customHeight="false" outlineLevel="0" collapsed="false">
      <c r="A3" s="7"/>
      <c r="B3" s="8" t="s">
        <v>25</v>
      </c>
      <c r="C3" s="9"/>
      <c r="D3" s="10"/>
      <c r="E3" s="11"/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5"/>
      <c r="AJ3" s="4"/>
      <c r="AK3" s="5"/>
      <c r="AL3" s="5"/>
      <c r="AM3" s="6"/>
    </row>
    <row r="4" customFormat="false" ht="12.75" hidden="false" customHeight="false" outlineLevel="0" collapsed="false">
      <c r="A4" s="7"/>
      <c r="B4" s="16" t="s">
        <v>9</v>
      </c>
      <c r="C4" s="17" t="s">
        <v>10</v>
      </c>
      <c r="D4" s="16" t="s">
        <v>11</v>
      </c>
      <c r="E4" s="18" t="n">
        <v>1</v>
      </c>
      <c r="F4" s="18" t="n">
        <f aca="false">SUM(E4+1)</f>
        <v>2</v>
      </c>
      <c r="G4" s="18" t="n">
        <f aca="false">SUM(F4+1)</f>
        <v>3</v>
      </c>
      <c r="H4" s="18" t="n">
        <f aca="false">SUM(G4+1)</f>
        <v>4</v>
      </c>
      <c r="I4" s="18" t="n">
        <f aca="false">SUM(H4+1)</f>
        <v>5</v>
      </c>
      <c r="J4" s="18" t="n">
        <f aca="false">SUM(I4+1)</f>
        <v>6</v>
      </c>
      <c r="K4" s="18" t="n">
        <f aca="false">SUM(J4+1)</f>
        <v>7</v>
      </c>
      <c r="L4" s="18" t="n">
        <f aca="false">SUM(K4+1)</f>
        <v>8</v>
      </c>
      <c r="M4" s="18" t="n">
        <f aca="false">SUM(L4+1)</f>
        <v>9</v>
      </c>
      <c r="N4" s="18" t="n">
        <f aca="false">SUM(M4+1)</f>
        <v>10</v>
      </c>
      <c r="O4" s="18" t="n">
        <f aca="false">SUM(N4+1)</f>
        <v>11</v>
      </c>
      <c r="P4" s="18" t="n">
        <f aca="false">SUM(O4+1)</f>
        <v>12</v>
      </c>
      <c r="Q4" s="18" t="n">
        <f aca="false">SUM(P4+1)</f>
        <v>13</v>
      </c>
      <c r="R4" s="18" t="n">
        <f aca="false">SUM(Q4+1)</f>
        <v>14</v>
      </c>
      <c r="S4" s="18" t="n">
        <f aca="false">SUM(R4+1)</f>
        <v>15</v>
      </c>
      <c r="T4" s="18" t="n">
        <f aca="false">SUM(S4+1)</f>
        <v>16</v>
      </c>
      <c r="U4" s="18" t="n">
        <f aca="false">SUM(T4+1)</f>
        <v>17</v>
      </c>
      <c r="V4" s="18" t="n">
        <f aca="false">SUM(U4+1)</f>
        <v>18</v>
      </c>
      <c r="W4" s="18" t="n">
        <f aca="false">SUM(V4+1)</f>
        <v>19</v>
      </c>
      <c r="X4" s="18" t="n">
        <f aca="false">SUM(W4+1)</f>
        <v>20</v>
      </c>
      <c r="Y4" s="18" t="n">
        <f aca="false">SUM(X4+1)</f>
        <v>21</v>
      </c>
      <c r="Z4" s="18" t="n">
        <f aca="false">SUM(Y4+1)</f>
        <v>22</v>
      </c>
      <c r="AA4" s="18" t="n">
        <f aca="false">SUM(Z4+1)</f>
        <v>23</v>
      </c>
      <c r="AB4" s="18" t="n">
        <f aca="false">SUM(AA4+1)</f>
        <v>24</v>
      </c>
      <c r="AC4" s="18" t="n">
        <f aca="false">SUM(AB4+1)</f>
        <v>25</v>
      </c>
      <c r="AD4" s="18" t="n">
        <f aca="false">SUM(AC4+1)</f>
        <v>26</v>
      </c>
      <c r="AE4" s="18" t="n">
        <f aca="false">SUM(AD4+1)</f>
        <v>27</v>
      </c>
      <c r="AF4" s="18" t="n">
        <f aca="false">SUM(AE4+1)</f>
        <v>28</v>
      </c>
      <c r="AG4" s="18" t="n">
        <f aca="false">SUM(AF4+1)</f>
        <v>29</v>
      </c>
      <c r="AH4" s="18" t="n">
        <f aca="false">SUM(AG4+1)</f>
        <v>30</v>
      </c>
      <c r="AI4" s="19" t="n">
        <f aca="false">SUM(AH4+1)</f>
        <v>31</v>
      </c>
      <c r="AJ4" s="4"/>
      <c r="AK4" s="5"/>
      <c r="AL4" s="5"/>
      <c r="AM4" s="6"/>
    </row>
    <row r="5" customFormat="false" ht="13.5" hidden="false" customHeight="fals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 t="n">
        <f aca="false">COUNTIF(E5:AI126,"A")</f>
        <v>0</v>
      </c>
      <c r="AK5" s="27" t="n">
        <f aca="false">COUNTIF(E5:AI126,"S")</f>
        <v>0</v>
      </c>
      <c r="AL5" s="27" t="n">
        <f aca="false">COUNTIF(E5:AI126,"x")</f>
        <v>0</v>
      </c>
      <c r="AM5" s="28" t="n">
        <f aca="false">SUM(AJ5:AL5)</f>
        <v>0</v>
      </c>
    </row>
    <row r="6" customFormat="false" ht="12.75" hidden="false" customHeight="false" outlineLevel="0" collapsed="false">
      <c r="A6" s="29" t="n">
        <v>1</v>
      </c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2.75" hidden="false" customHeight="false" outlineLevel="0" collapsed="false">
      <c r="A8" s="29" t="n">
        <v>3</v>
      </c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</row>
    <row r="9" customFormat="false" ht="12.75" hidden="false" customHeight="false" outlineLevel="0" collapsed="false">
      <c r="A9" s="20" t="n">
        <v>4</v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.75" hidden="false" customHeight="false" outlineLevel="0" collapsed="false">
      <c r="A10" s="35" t="n">
        <v>5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</row>
    <row r="11" customFormat="false" ht="12.75" hidden="false" customHeight="false" outlineLevel="0" collapsed="false">
      <c r="A11" s="20" t="n">
        <v>6</v>
      </c>
      <c r="B11" s="21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2.75" hidden="false" customHeight="false" outlineLevel="0" collapsed="false">
      <c r="A12" s="29" t="n">
        <v>7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.75" hidden="false" customHeight="false" outlineLevel="0" collapsed="false">
      <c r="A14" s="35" t="n">
        <v>9</v>
      </c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.75" hidden="false" customHeight="false" outlineLevel="0" collapsed="false">
      <c r="A16" s="35" t="n">
        <v>11</v>
      </c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2.75" hidden="false" customHeight="false" outlineLevel="0" collapsed="false">
      <c r="A18" s="35" t="n">
        <v>13</v>
      </c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2.75" hidden="false" customHeight="false" outlineLevel="0" collapsed="false">
      <c r="A20" s="35" t="n">
        <v>15</v>
      </c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2.75" hidden="false" customHeight="false" outlineLevel="0" collapsed="false">
      <c r="A22" s="29" t="n">
        <v>17</v>
      </c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2.75" hidden="false" customHeight="false" outlineLevel="0" collapsed="false">
      <c r="A24" s="29" t="n">
        <v>19</v>
      </c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2.75" hidden="false" customHeight="false" outlineLevel="0" collapsed="false">
      <c r="A26" s="29" t="n">
        <v>21</v>
      </c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2.75" hidden="false" customHeight="false" outlineLevel="0" collapsed="false">
      <c r="A28" s="29" t="n">
        <v>23</v>
      </c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.75" hidden="false" customHeight="false" outlineLevel="0" collapsed="false">
      <c r="A30" s="35" t="n">
        <v>25</v>
      </c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2.75" hidden="false" customHeight="false" outlineLevel="0" collapsed="false">
      <c r="A32" s="29" t="n">
        <v>27</v>
      </c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2.75" hidden="false" customHeight="false" outlineLevel="0" collapsed="false">
      <c r="A34" s="29" t="n">
        <v>29</v>
      </c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2.75" hidden="false" customHeight="false" outlineLevel="0" collapsed="false">
      <c r="A36" s="29" t="n">
        <v>31</v>
      </c>
      <c r="B36" s="30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</row>
    <row r="38" customFormat="false" ht="12.75" hidden="false" customHeight="false" outlineLevel="0" collapsed="false">
      <c r="A38" s="29" t="n">
        <v>33</v>
      </c>
      <c r="B38" s="30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</row>
    <row r="40" customFormat="false" ht="12.75" hidden="false" customHeight="false" outlineLevel="0" collapsed="false">
      <c r="A40" s="29" t="n">
        <v>35</v>
      </c>
      <c r="B40" s="30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</row>
  </sheetData>
  <mergeCells count="7">
    <mergeCell ref="A1:AI1"/>
    <mergeCell ref="B2:AI2"/>
    <mergeCell ref="AJ2:AJ4"/>
    <mergeCell ref="AK2:AK4"/>
    <mergeCell ref="AL2:AL4"/>
    <mergeCell ref="AM2:AM4"/>
    <mergeCell ref="G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13" min="5" style="0" width="2.56"/>
    <col collapsed="false" customWidth="true" hidden="false" outlineLevel="0" max="35" min="14" style="0" width="2.7"/>
    <col collapsed="false" customWidth="true" hidden="false" outlineLevel="0" max="39" min="36" style="0" width="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5" t="s">
        <v>3</v>
      </c>
      <c r="AL2" s="5" t="s">
        <v>4</v>
      </c>
      <c r="AM2" s="6" t="s">
        <v>5</v>
      </c>
    </row>
    <row r="3" customFormat="false" ht="12.75" hidden="false" customHeight="false" outlineLevel="0" collapsed="false">
      <c r="A3" s="7"/>
      <c r="B3" s="8" t="s">
        <v>26</v>
      </c>
      <c r="C3" s="9"/>
      <c r="D3" s="10"/>
      <c r="E3" s="11"/>
      <c r="F3" s="12" t="s">
        <v>7</v>
      </c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5"/>
      <c r="AJ3" s="4"/>
      <c r="AK3" s="5"/>
      <c r="AL3" s="5"/>
      <c r="AM3" s="6"/>
    </row>
    <row r="4" customFormat="false" ht="12.75" hidden="false" customHeight="false" outlineLevel="0" collapsed="false">
      <c r="A4" s="7"/>
      <c r="B4" s="16" t="s">
        <v>9</v>
      </c>
      <c r="C4" s="17" t="s">
        <v>10</v>
      </c>
      <c r="D4" s="16" t="s">
        <v>11</v>
      </c>
      <c r="E4" s="18" t="n">
        <v>1</v>
      </c>
      <c r="F4" s="18" t="n">
        <f aca="false">SUM(E4+1)</f>
        <v>2</v>
      </c>
      <c r="G4" s="18" t="n">
        <f aca="false">SUM(F4+1)</f>
        <v>3</v>
      </c>
      <c r="H4" s="18" t="n">
        <f aca="false">SUM(G4+1)</f>
        <v>4</v>
      </c>
      <c r="I4" s="18" t="n">
        <f aca="false">SUM(H4+1)</f>
        <v>5</v>
      </c>
      <c r="J4" s="18" t="n">
        <f aca="false">SUM(I4+1)</f>
        <v>6</v>
      </c>
      <c r="K4" s="18" t="n">
        <f aca="false">SUM(J4+1)</f>
        <v>7</v>
      </c>
      <c r="L4" s="18" t="n">
        <f aca="false">SUM(K4+1)</f>
        <v>8</v>
      </c>
      <c r="M4" s="18" t="n">
        <f aca="false">SUM(L4+1)</f>
        <v>9</v>
      </c>
      <c r="N4" s="18" t="n">
        <f aca="false">SUM(M4+1)</f>
        <v>10</v>
      </c>
      <c r="O4" s="18" t="n">
        <f aca="false">SUM(N4+1)</f>
        <v>11</v>
      </c>
      <c r="P4" s="18" t="n">
        <f aca="false">SUM(O4+1)</f>
        <v>12</v>
      </c>
      <c r="Q4" s="18" t="n">
        <f aca="false">SUM(P4+1)</f>
        <v>13</v>
      </c>
      <c r="R4" s="18" t="n">
        <f aca="false">SUM(Q4+1)</f>
        <v>14</v>
      </c>
      <c r="S4" s="18" t="n">
        <f aca="false">SUM(R4+1)</f>
        <v>15</v>
      </c>
      <c r="T4" s="18" t="n">
        <f aca="false">SUM(S4+1)</f>
        <v>16</v>
      </c>
      <c r="U4" s="18" t="n">
        <f aca="false">SUM(T4+1)</f>
        <v>17</v>
      </c>
      <c r="V4" s="18" t="n">
        <f aca="false">SUM(U4+1)</f>
        <v>18</v>
      </c>
      <c r="W4" s="18" t="n">
        <f aca="false">SUM(V4+1)</f>
        <v>19</v>
      </c>
      <c r="X4" s="18" t="n">
        <f aca="false">SUM(W4+1)</f>
        <v>20</v>
      </c>
      <c r="Y4" s="18" t="n">
        <f aca="false">SUM(X4+1)</f>
        <v>21</v>
      </c>
      <c r="Z4" s="18" t="n">
        <f aca="false">SUM(Y4+1)</f>
        <v>22</v>
      </c>
      <c r="AA4" s="18" t="n">
        <f aca="false">SUM(Z4+1)</f>
        <v>23</v>
      </c>
      <c r="AB4" s="18" t="n">
        <f aca="false">SUM(AA4+1)</f>
        <v>24</v>
      </c>
      <c r="AC4" s="18" t="n">
        <f aca="false">SUM(AB4+1)</f>
        <v>25</v>
      </c>
      <c r="AD4" s="18" t="n">
        <f aca="false">SUM(AC4+1)</f>
        <v>26</v>
      </c>
      <c r="AE4" s="18" t="n">
        <f aca="false">SUM(AD4+1)</f>
        <v>27</v>
      </c>
      <c r="AF4" s="18" t="n">
        <f aca="false">SUM(AE4+1)</f>
        <v>28</v>
      </c>
      <c r="AG4" s="18" t="n">
        <f aca="false">SUM(AF4+1)</f>
        <v>29</v>
      </c>
      <c r="AH4" s="18" t="n">
        <f aca="false">SUM(AG4+1)</f>
        <v>30</v>
      </c>
      <c r="AI4" s="19" t="n">
        <f aca="false">SUM(AH4+1)</f>
        <v>31</v>
      </c>
      <c r="AJ4" s="4"/>
      <c r="AK4" s="5"/>
      <c r="AL4" s="5"/>
      <c r="AM4" s="6"/>
    </row>
    <row r="5" customFormat="false" ht="13.5" hidden="false" customHeight="fals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 t="n">
        <f aca="false">COUNTIF(E5:AI126,"A")</f>
        <v>0</v>
      </c>
      <c r="AK5" s="27" t="n">
        <f aca="false">COUNTIF(E5:AI126,"S")</f>
        <v>0</v>
      </c>
      <c r="AL5" s="27" t="n">
        <f aca="false">COUNTIF(E5:AI126,"x")</f>
        <v>0</v>
      </c>
      <c r="AM5" s="28" t="n">
        <f aca="false">SUM(AJ5:AL5)</f>
        <v>0</v>
      </c>
    </row>
    <row r="6" customFormat="false" ht="12.75" hidden="false" customHeight="false" outlineLevel="0" collapsed="false">
      <c r="A6" s="29" t="n">
        <v>1</v>
      </c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2.75" hidden="false" customHeight="false" outlineLevel="0" collapsed="false">
      <c r="A8" s="29" t="n">
        <v>3</v>
      </c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</row>
    <row r="9" customFormat="false" ht="12.75" hidden="false" customHeight="false" outlineLevel="0" collapsed="false">
      <c r="A9" s="20" t="n">
        <v>4</v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.75" hidden="false" customHeight="false" outlineLevel="0" collapsed="false">
      <c r="A10" s="35" t="n">
        <v>5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</row>
    <row r="11" customFormat="false" ht="12.75" hidden="false" customHeight="false" outlineLevel="0" collapsed="false">
      <c r="A11" s="20" t="n">
        <v>6</v>
      </c>
      <c r="B11" s="21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2.75" hidden="false" customHeight="false" outlineLevel="0" collapsed="false">
      <c r="A12" s="29" t="n">
        <v>7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.75" hidden="false" customHeight="false" outlineLevel="0" collapsed="false">
      <c r="A14" s="35" t="n">
        <v>9</v>
      </c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.75" hidden="false" customHeight="false" outlineLevel="0" collapsed="false">
      <c r="A16" s="35" t="n">
        <v>11</v>
      </c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2.75" hidden="false" customHeight="false" outlineLevel="0" collapsed="false">
      <c r="A18" s="35" t="n">
        <v>13</v>
      </c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2.75" hidden="false" customHeight="false" outlineLevel="0" collapsed="false">
      <c r="A20" s="35" t="n">
        <v>15</v>
      </c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2.75" hidden="false" customHeight="false" outlineLevel="0" collapsed="false">
      <c r="A22" s="29" t="n">
        <v>17</v>
      </c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2.75" hidden="false" customHeight="false" outlineLevel="0" collapsed="false">
      <c r="A24" s="29" t="n">
        <v>19</v>
      </c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2.75" hidden="false" customHeight="false" outlineLevel="0" collapsed="false">
      <c r="A26" s="29" t="n">
        <v>21</v>
      </c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2.75" hidden="false" customHeight="false" outlineLevel="0" collapsed="false">
      <c r="A28" s="29" t="n">
        <v>23</v>
      </c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.75" hidden="false" customHeight="false" outlineLevel="0" collapsed="false">
      <c r="A30" s="35" t="n">
        <v>25</v>
      </c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2.75" hidden="false" customHeight="false" outlineLevel="0" collapsed="false">
      <c r="A32" s="29" t="n">
        <v>27</v>
      </c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2.75" hidden="false" customHeight="false" outlineLevel="0" collapsed="false">
      <c r="A34" s="29" t="n">
        <v>29</v>
      </c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2.75" hidden="false" customHeight="false" outlineLevel="0" collapsed="false">
      <c r="A36" s="29" t="n">
        <v>31</v>
      </c>
      <c r="B36" s="30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</row>
    <row r="38" customFormat="false" ht="12.75" hidden="false" customHeight="false" outlineLevel="0" collapsed="false">
      <c r="A38" s="29" t="n">
        <v>33</v>
      </c>
      <c r="B38" s="30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</row>
    <row r="40" customFormat="false" ht="12.75" hidden="false" customHeight="false" outlineLevel="0" collapsed="false">
      <c r="A40" s="29" t="n">
        <v>35</v>
      </c>
      <c r="B40" s="30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</row>
  </sheetData>
  <mergeCells count="7">
    <mergeCell ref="A1:AI1"/>
    <mergeCell ref="B2:AI2"/>
    <mergeCell ref="AJ2:AJ4"/>
    <mergeCell ref="AK2:AK4"/>
    <mergeCell ref="AL2:AL4"/>
    <mergeCell ref="AM2:AM4"/>
    <mergeCell ref="G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2:00:09Z</dcterms:created>
  <dc:creator>hha</dc:creator>
  <dc:description/>
  <dc:language>en-US</dc:language>
  <cp:lastModifiedBy>Ginger Dreyer</cp:lastModifiedBy>
  <cp:lastPrinted>2009-10-05T21:20:56Z</cp:lastPrinted>
  <dcterms:modified xsi:type="dcterms:W3CDTF">2021-06-03T15:24:14Z</dcterms:modified>
  <cp:revision>0</cp:revision>
  <dc:subject/>
  <dc:title/>
</cp:coreProperties>
</file>